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"/>
        <family val="2"/>
      </rPr>
      <t xml:space="preserve">第十五次全国血液学学术会议</t>
    </r>
    <r>
      <rPr>
        <b val="true"/>
        <sz val="16"/>
        <rFont val="微软雅黑"/>
        <family val="2"/>
        <charset val="134"/>
      </rPr>
      <t xml:space="preserve">-</t>
    </r>
    <r>
      <rPr>
        <b val="true"/>
        <sz val="16"/>
        <rFont val="Noto Sans"/>
        <family val="2"/>
      </rPr>
      <t xml:space="preserve">报名表</t>
    </r>
  </si>
  <si>
    <t xml:space="preserve">志愿者信息</t>
  </si>
  <si>
    <t xml:space="preserve">参会医生信息</t>
  </si>
  <si>
    <t xml:space="preserve">去程信息</t>
  </si>
  <si>
    <t xml:space="preserve">返程信息</t>
  </si>
  <si>
    <t xml:space="preserve">备注</t>
  </si>
  <si>
    <t xml:space="preserve">序号</t>
  </si>
  <si>
    <t xml:space="preserve">志愿者姓名</t>
  </si>
  <si>
    <t xml:space="preserve">志愿者联系方式</t>
  </si>
  <si>
    <t xml:space="preserve">志愿者邮箱</t>
  </si>
  <si>
    <t xml:space="preserve">姓名
（必填）</t>
  </si>
  <si>
    <t xml:space="preserve">姓（拼音）
（必填）</t>
  </si>
  <si>
    <t xml:space="preserve">名（拼音）
（必填）</t>
  </si>
  <si>
    <t xml:space="preserve">邮箱
（必填）</t>
  </si>
  <si>
    <t xml:space="preserve">性别
（必填）</t>
  </si>
  <si>
    <t xml:space="preserve">单位名称
（必填）</t>
  </si>
  <si>
    <t xml:space="preserve">科室
（必填）</t>
  </si>
  <si>
    <t xml:space="preserve">职务
（必填）</t>
  </si>
  <si>
    <t xml:space="preserve">学历
（必填）</t>
  </si>
  <si>
    <t xml:space="preserve">国家
（必填）</t>
  </si>
  <si>
    <t xml:space="preserve">城市
（必填）</t>
  </si>
  <si>
    <t xml:space="preserve">通讯地址
（必填）</t>
  </si>
  <si>
    <t xml:space="preserve">邮编
（必填）</t>
  </si>
  <si>
    <r>
      <rPr>
        <b val="true"/>
        <sz val="10"/>
        <rFont val="Noto Sans"/>
        <family val="2"/>
      </rPr>
      <t xml:space="preserve">电话座机
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选填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证件号
（必填）</t>
  </si>
  <si>
    <t xml:space="preserve">去程日期</t>
  </si>
  <si>
    <t xml:space="preserve">出发城市 </t>
  </si>
  <si>
    <t xml:space="preserve">抵达城市</t>
  </si>
  <si>
    <r>
      <rPr>
        <b val="true"/>
        <sz val="10"/>
        <rFont val="Noto Sans"/>
        <family val="2"/>
      </rPr>
      <t xml:space="preserve">高铁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航班</t>
    </r>
  </si>
  <si>
    <t xml:space="preserve">出发时间</t>
  </si>
  <si>
    <t xml:space="preserve">抵达时间</t>
  </si>
  <si>
    <t xml:space="preserve">回程日期</t>
  </si>
  <si>
    <t xml:space="preserve">出发城市</t>
  </si>
  <si>
    <t xml:space="preserve">抵达
城市</t>
  </si>
  <si>
    <t xml:space="preserve">入住间夜</t>
  </si>
  <si>
    <t xml:space="preserve">示例</t>
  </si>
  <si>
    <t xml:space="preserve">张三</t>
  </si>
  <si>
    <t xml:space="preserve">18601234567</t>
  </si>
  <si>
    <t xml:space="preserve">231531@qq.com</t>
  </si>
  <si>
    <t xml:space="preserve">李四</t>
  </si>
  <si>
    <t xml:space="preserve">LI</t>
  </si>
  <si>
    <t xml:space="preserve">SI</t>
  </si>
  <si>
    <t xml:space="preserve">684352165@qq.com</t>
  </si>
  <si>
    <t xml:space="preserve">男</t>
  </si>
  <si>
    <r>
      <rPr>
        <b val="true"/>
        <sz val="11"/>
        <color rgb="FFFF0000"/>
        <rFont val="Noto Sans"/>
        <family val="2"/>
      </rPr>
      <t xml:space="preserve">北京</t>
    </r>
    <r>
      <rPr>
        <b val="true"/>
        <sz val="11"/>
        <color rgb="FFFF0000"/>
        <rFont val="微软雅黑"/>
        <family val="2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医院</t>
    </r>
  </si>
  <si>
    <t xml:space="preserve">血液科</t>
  </si>
  <si>
    <t xml:space="preserve">主任医师</t>
  </si>
  <si>
    <t xml:space="preserve">博士</t>
  </si>
  <si>
    <t xml:space="preserve">中国</t>
  </si>
  <si>
    <t xml:space="preserve">北京</t>
  </si>
  <si>
    <r>
      <rPr>
        <b val="true"/>
        <sz val="11"/>
        <color rgb="FFFF0000"/>
        <rFont val="Noto Sans"/>
        <family val="2"/>
      </rPr>
      <t xml:space="preserve">北京王府井大街</t>
    </r>
    <r>
      <rPr>
        <b val="true"/>
        <sz val="11"/>
        <color rgb="FFFF0000"/>
        <rFont val="微软雅黑"/>
        <family val="2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号</t>
    </r>
  </si>
  <si>
    <t xml:space="preserve">100005</t>
  </si>
  <si>
    <t xml:space="preserve">010-6512XXXX</t>
  </si>
  <si>
    <t xml:space="preserve">11010119710807XXXX</t>
  </si>
  <si>
    <t xml:space="preserve">成都</t>
  </si>
  <si>
    <t xml:space="preserve">CA192X</t>
  </si>
  <si>
    <t xml:space="preserve">CA193X</t>
  </si>
  <si>
    <t xml:space="preserve">若需要注册，必须将信息填写完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m\月d\日;@"/>
    <numFmt numFmtId="168" formatCode="h:mm;@"/>
    <numFmt numFmtId="169" formatCode="[$-409]m/d/yyyy"/>
    <numFmt numFmtId="170" formatCode="[$-409]h:mm"/>
    <numFmt numFmtId="171" formatCode="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Calibri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u val="single"/>
      <sz val="11"/>
      <color rgb="FF0000FF"/>
      <name val="微软雅黑"/>
      <family val="2"/>
      <charset val="134"/>
    </font>
    <font>
      <sz val="11"/>
      <color rgb="FFFF0000"/>
      <name val="微软雅黑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3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3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3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3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3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3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3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3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3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3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3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3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3" xfId="98"/>
    <cellStyle name="60% - 强调文字颜色 2 2" xfId="99"/>
    <cellStyle name="60% - 强调文字颜色 2 2 2" xfId="100"/>
    <cellStyle name="60% - 强调文字颜色 2 2 2 2" xfId="101"/>
    <cellStyle name="60% - 强调文字颜色 2 2 2 2 2" xfId="102"/>
    <cellStyle name="60% - 强调文字颜色 2 2 2 3" xfId="103"/>
    <cellStyle name="60% - 强调文字颜色 2 2 3" xfId="104"/>
    <cellStyle name="60% - 强调文字颜色 3 2" xfId="105"/>
    <cellStyle name="60% - 强调文字颜色 3 2 2" xfId="106"/>
    <cellStyle name="60% - 强调文字颜色 3 2 2 2" xfId="107"/>
    <cellStyle name="60% - 强调文字颜色 3 2 2 2 2" xfId="108"/>
    <cellStyle name="60% - 强调文字颜色 3 2 2 3" xfId="109"/>
    <cellStyle name="60% - 强调文字颜色 3 2 3" xfId="110"/>
    <cellStyle name="60% - 强调文字颜色 4 2" xfId="111"/>
    <cellStyle name="60% - 强调文字颜色 4 2 2" xfId="112"/>
    <cellStyle name="60% - 强调文字颜色 4 2 2 2" xfId="113"/>
    <cellStyle name="60% - 强调文字颜色 4 2 2 2 2" xfId="114"/>
    <cellStyle name="60% - 强调文字颜色 4 2 2 3" xfId="115"/>
    <cellStyle name="60% - 强调文字颜色 4 2 3" xfId="116"/>
    <cellStyle name="60% - 强调文字颜色 5 2" xfId="117"/>
    <cellStyle name="60% - 强调文字颜色 5 2 2" xfId="118"/>
    <cellStyle name="60% - 强调文字颜色 5 2 2 2" xfId="119"/>
    <cellStyle name="60% - 强调文字颜色 5 2 2 2 2" xfId="120"/>
    <cellStyle name="60% - 强调文字颜色 5 2 2 3" xfId="121"/>
    <cellStyle name="60% - 强调文字颜色 5 2 3" xfId="122"/>
    <cellStyle name="60% - 强调文字颜色 6 2" xfId="123"/>
    <cellStyle name="60% - 强调文字颜色 6 2 2" xfId="124"/>
    <cellStyle name="60% - 强调文字颜色 6 2 2 2" xfId="125"/>
    <cellStyle name="60% - 强调文字颜色 6 2 2 2 2" xfId="126"/>
    <cellStyle name="60% - 强调文字颜色 6 2 2 3" xfId="127"/>
    <cellStyle name="60% - 强调文字颜色 6 2 3" xfId="128"/>
    <cellStyle name="_ET_STYLE_NoName_00_" xfId="129"/>
    <cellStyle name="Hyperlink 1" xfId="130"/>
    <cellStyle name="好 2" xfId="131"/>
    <cellStyle name="好 2 2" xfId="132"/>
    <cellStyle name="好 2 2 2" xfId="133"/>
    <cellStyle name="好 2 2 2 2" xfId="134"/>
    <cellStyle name="好 2 2 3" xfId="135"/>
    <cellStyle name="好 2 3" xfId="136"/>
    <cellStyle name="差 2" xfId="137"/>
    <cellStyle name="差 2 2" xfId="138"/>
    <cellStyle name="差 2 2 2" xfId="139"/>
    <cellStyle name="差 2 2 2 2" xfId="140"/>
    <cellStyle name="差 2 2 3" xfId="141"/>
    <cellStyle name="差 2 3" xfId="142"/>
    <cellStyle name="常规 10" xfId="143"/>
    <cellStyle name="常规 10 2" xfId="144"/>
    <cellStyle name="常规 11" xfId="145"/>
    <cellStyle name="常规 11 2" xfId="146"/>
    <cellStyle name="常规 11 2 2" xfId="147"/>
    <cellStyle name="常规 11 3" xfId="148"/>
    <cellStyle name="常规 12" xfId="149"/>
    <cellStyle name="常规 12 2" xfId="150"/>
    <cellStyle name="常规 13" xfId="151"/>
    <cellStyle name="常规 13 2" xfId="152"/>
    <cellStyle name="常规 14" xfId="153"/>
    <cellStyle name="常规 2" xfId="154"/>
    <cellStyle name="常规 2 2" xfId="155"/>
    <cellStyle name="常规 2 2 2" xfId="156"/>
    <cellStyle name="常规 2 3" xfId="157"/>
    <cellStyle name="常规 3" xfId="158"/>
    <cellStyle name="常规 3 2" xfId="159"/>
    <cellStyle name="常规 3 2 2" xfId="160"/>
    <cellStyle name="常规 3 3" xfId="161"/>
    <cellStyle name="常规 4" xfId="162"/>
    <cellStyle name="常规 4 2" xfId="163"/>
    <cellStyle name="常规 5" xfId="164"/>
    <cellStyle name="常规 5 2" xfId="165"/>
    <cellStyle name="常规 5 2 2" xfId="166"/>
    <cellStyle name="常规 5 2 2 2" xfId="167"/>
    <cellStyle name="常规 5 2 3" xfId="168"/>
    <cellStyle name="常规 5 3" xfId="169"/>
    <cellStyle name="常规 6" xfId="170"/>
    <cellStyle name="常规 6 2" xfId="171"/>
    <cellStyle name="常规 7" xfId="172"/>
    <cellStyle name="常规 7 2" xfId="173"/>
    <cellStyle name="常规 7 2 2" xfId="174"/>
    <cellStyle name="常规 7 2 2 2" xfId="175"/>
    <cellStyle name="常规 7 2 3" xfId="176"/>
    <cellStyle name="常规 7 3" xfId="177"/>
    <cellStyle name="常规 7 3 2" xfId="178"/>
    <cellStyle name="常规 7 3 2 2" xfId="179"/>
    <cellStyle name="常规 7 3 3" xfId="180"/>
    <cellStyle name="常规 7 4" xfId="181"/>
    <cellStyle name="常规 7 4 2" xfId="182"/>
    <cellStyle name="常规 7 5" xfId="183"/>
    <cellStyle name="常规 7 5 2" xfId="184"/>
    <cellStyle name="常规 7 6" xfId="185"/>
    <cellStyle name="常规 8" xfId="186"/>
    <cellStyle name="常规 8 2" xfId="187"/>
    <cellStyle name="常规 9" xfId="188"/>
    <cellStyle name="常规 9 2" xfId="189"/>
    <cellStyle name="常规 9 2 2" xfId="190"/>
    <cellStyle name="常规 9 3" xfId="191"/>
    <cellStyle name="强调文字颜色 1 2" xfId="192"/>
    <cellStyle name="强调文字颜色 1 2 2" xfId="193"/>
    <cellStyle name="强调文字颜色 1 2 2 2" xfId="194"/>
    <cellStyle name="强调文字颜色 1 2 2 2 2" xfId="195"/>
    <cellStyle name="强调文字颜色 1 2 2 3" xfId="196"/>
    <cellStyle name="强调文字颜色 1 2 3" xfId="197"/>
    <cellStyle name="强调文字颜色 2 2" xfId="198"/>
    <cellStyle name="强调文字颜色 2 2 2" xfId="199"/>
    <cellStyle name="强调文字颜色 2 2 2 2" xfId="200"/>
    <cellStyle name="强调文字颜色 2 2 2 2 2" xfId="201"/>
    <cellStyle name="强调文字颜色 2 2 2 3" xfId="202"/>
    <cellStyle name="强调文字颜色 2 2 3" xfId="203"/>
    <cellStyle name="强调文字颜色 3 2" xfId="204"/>
    <cellStyle name="强调文字颜色 3 2 2" xfId="205"/>
    <cellStyle name="强调文字颜色 3 2 2 2" xfId="206"/>
    <cellStyle name="强调文字颜色 3 2 2 2 2" xfId="207"/>
    <cellStyle name="强调文字颜色 3 2 2 3" xfId="208"/>
    <cellStyle name="强调文字颜色 3 2 3" xfId="209"/>
    <cellStyle name="强调文字颜色 4 2" xfId="210"/>
    <cellStyle name="强调文字颜色 4 2 2" xfId="211"/>
    <cellStyle name="强调文字颜色 4 2 2 2" xfId="212"/>
    <cellStyle name="强调文字颜色 4 2 2 2 2" xfId="213"/>
    <cellStyle name="强调文字颜色 4 2 2 3" xfId="214"/>
    <cellStyle name="强调文字颜色 4 2 3" xfId="215"/>
    <cellStyle name="强调文字颜色 5 2" xfId="216"/>
    <cellStyle name="强调文字颜色 5 2 2" xfId="217"/>
    <cellStyle name="强调文字颜色 5 2 2 2" xfId="218"/>
    <cellStyle name="强调文字颜色 5 2 2 2 2" xfId="219"/>
    <cellStyle name="强调文字颜色 5 2 2 3" xfId="220"/>
    <cellStyle name="强调文字颜色 5 2 3" xfId="221"/>
    <cellStyle name="强调文字颜色 6 2" xfId="222"/>
    <cellStyle name="强调文字颜色 6 2 2" xfId="223"/>
    <cellStyle name="强调文字颜色 6 2 2 2" xfId="224"/>
    <cellStyle name="强调文字颜色 6 2 2 2 2" xfId="225"/>
    <cellStyle name="强调文字颜色 6 2 2 3" xfId="226"/>
    <cellStyle name="强调文字颜色 6 2 3" xfId="227"/>
    <cellStyle name="普通 2" xfId="228"/>
    <cellStyle name="普通 2 2" xfId="229"/>
    <cellStyle name="普通 2 2 2" xfId="230"/>
    <cellStyle name="普通 2 2 2 2" xfId="231"/>
    <cellStyle name="普通 2 2 3" xfId="232"/>
    <cellStyle name="普通 2 3" xfId="233"/>
    <cellStyle name="标题 1 2" xfId="234"/>
    <cellStyle name="标题 1 2 2" xfId="235"/>
    <cellStyle name="标题 1 2 2 2" xfId="236"/>
    <cellStyle name="标题 1 2 2 2 2" xfId="237"/>
    <cellStyle name="标题 1 2 2 3" xfId="238"/>
    <cellStyle name="标题 1 2 3" xfId="239"/>
    <cellStyle name="标题 2 2" xfId="240"/>
    <cellStyle name="标题 2 2 2" xfId="241"/>
    <cellStyle name="标题 2 2 2 2" xfId="242"/>
    <cellStyle name="标题 2 2 2 2 2" xfId="243"/>
    <cellStyle name="标题 2 2 2 3" xfId="244"/>
    <cellStyle name="标题 2 2 3" xfId="245"/>
    <cellStyle name="标题 3 2" xfId="246"/>
    <cellStyle name="标题 3 2 2" xfId="247"/>
    <cellStyle name="标题 3 2 2 2" xfId="248"/>
    <cellStyle name="标题 3 2 2 2 2" xfId="249"/>
    <cellStyle name="标题 3 2 2 3" xfId="250"/>
    <cellStyle name="标题 3 2 3" xfId="251"/>
    <cellStyle name="标题 4 2" xfId="252"/>
    <cellStyle name="标题 4 2 2" xfId="253"/>
    <cellStyle name="标题 4 2 2 2" xfId="254"/>
    <cellStyle name="标题 4 2 2 2 2" xfId="255"/>
    <cellStyle name="标题 4 2 2 3" xfId="256"/>
    <cellStyle name="标题 4 2 3" xfId="257"/>
    <cellStyle name="标题 5" xfId="258"/>
    <cellStyle name="标题 5 2" xfId="259"/>
    <cellStyle name="标题 5 2 2" xfId="260"/>
    <cellStyle name="标题 5 2 2 2" xfId="261"/>
    <cellStyle name="标题 5 2 3" xfId="262"/>
    <cellStyle name="标题 5 3" xfId="263"/>
    <cellStyle name="检查单元格 2" xfId="264"/>
    <cellStyle name="检查单元格 2 2" xfId="265"/>
    <cellStyle name="检查单元格 2 2 2" xfId="266"/>
    <cellStyle name="检查单元格 2 2 2 2" xfId="267"/>
    <cellStyle name="检查单元格 2 2 3" xfId="268"/>
    <cellStyle name="检查单元格 2 3" xfId="269"/>
    <cellStyle name="汇总 2" xfId="270"/>
    <cellStyle name="汇总 2 2" xfId="271"/>
    <cellStyle name="汇总 2 2 2" xfId="272"/>
    <cellStyle name="汇总 2 2 2 2" xfId="273"/>
    <cellStyle name="汇总 2 2 3" xfId="274"/>
    <cellStyle name="汇总 2 3" xfId="275"/>
    <cellStyle name="汇总 2 3 2" xfId="276"/>
    <cellStyle name="汇总 2 3 2 2" xfId="277"/>
    <cellStyle name="汇总 2 3 3" xfId="278"/>
    <cellStyle name="汇总 2 4" xfId="279"/>
    <cellStyle name="汇总 2 4 2" xfId="280"/>
    <cellStyle name="汇总 2 4 2 2" xfId="281"/>
    <cellStyle name="汇总 2 4 3" xfId="282"/>
    <cellStyle name="汇总 2 5" xfId="283"/>
    <cellStyle name="汇总 2 5 2" xfId="284"/>
    <cellStyle name="汇总 2 6" xfId="285"/>
    <cellStyle name="汇总 2 6 2" xfId="286"/>
    <cellStyle name="汇总 2 6 2 2" xfId="287"/>
    <cellStyle name="汇总 2 6 3" xfId="288"/>
    <cellStyle name="汇总 2 7" xfId="289"/>
    <cellStyle name="注释 2" xfId="290"/>
    <cellStyle name="注释 2 2" xfId="291"/>
    <cellStyle name="注释 2 2 2" xfId="292"/>
    <cellStyle name="注释 2 2 2 2" xfId="293"/>
    <cellStyle name="注释 2 2 3" xfId="294"/>
    <cellStyle name="注释 2 3" xfId="295"/>
    <cellStyle name="注释 2 3 2" xfId="296"/>
    <cellStyle name="注释 2 3 2 2" xfId="297"/>
    <cellStyle name="注释 2 3 3" xfId="298"/>
    <cellStyle name="注释 2 4" xfId="299"/>
    <cellStyle name="注释 2 4 2" xfId="300"/>
    <cellStyle name="注释 2 4 2 2" xfId="301"/>
    <cellStyle name="注释 2 4 3" xfId="302"/>
    <cellStyle name="注释 2 5" xfId="303"/>
    <cellStyle name="注释 2 5 2" xfId="304"/>
    <cellStyle name="注释 2 6" xfId="305"/>
    <cellStyle name="注释 2 6 2" xfId="306"/>
    <cellStyle name="注释 2 6 2 2" xfId="307"/>
    <cellStyle name="注释 2 6 3" xfId="308"/>
    <cellStyle name="注释 2 7" xfId="309"/>
    <cellStyle name="解释性文本 2" xfId="310"/>
    <cellStyle name="解释性文本 2 2" xfId="311"/>
    <cellStyle name="解释性文本 2 2 2" xfId="312"/>
    <cellStyle name="解释性文本 2 2 2 2" xfId="313"/>
    <cellStyle name="解释性文本 2 2 3" xfId="314"/>
    <cellStyle name="解释性文本 2 3" xfId="315"/>
    <cellStyle name="警告文本 2" xfId="316"/>
    <cellStyle name="警告文本 2 2" xfId="317"/>
    <cellStyle name="警告文本 2 2 2" xfId="318"/>
    <cellStyle name="警告文本 2 2 2 2" xfId="319"/>
    <cellStyle name="警告文本 2 2 3" xfId="320"/>
    <cellStyle name="警告文本 2 3" xfId="321"/>
    <cellStyle name="计算 2" xfId="322"/>
    <cellStyle name="计算 2 2" xfId="323"/>
    <cellStyle name="计算 2 2 2" xfId="324"/>
    <cellStyle name="计算 2 2 2 2" xfId="325"/>
    <cellStyle name="计算 2 2 3" xfId="326"/>
    <cellStyle name="计算 2 3" xfId="327"/>
    <cellStyle name="计算 2 3 2" xfId="328"/>
    <cellStyle name="计算 2 3 2 2" xfId="329"/>
    <cellStyle name="计算 2 3 3" xfId="330"/>
    <cellStyle name="计算 2 4" xfId="331"/>
    <cellStyle name="计算 2 4 2" xfId="332"/>
    <cellStyle name="计算 2 4 2 2" xfId="333"/>
    <cellStyle name="计算 2 4 3" xfId="334"/>
    <cellStyle name="计算 2 5" xfId="335"/>
    <cellStyle name="计算 2 5 2" xfId="336"/>
    <cellStyle name="计算 2 6" xfId="337"/>
    <cellStyle name="计算 2 6 2" xfId="338"/>
    <cellStyle name="计算 2 6 2 2" xfId="339"/>
    <cellStyle name="计算 2 6 3" xfId="340"/>
    <cellStyle name="计算 2 7" xfId="341"/>
    <cellStyle name="超链接 2" xfId="342"/>
    <cellStyle name="超链接 2 2" xfId="343"/>
    <cellStyle name="超链接 3" xfId="344"/>
    <cellStyle name="超链接 4" xfId="345"/>
    <cellStyle name="超链接 4 2" xfId="346"/>
    <cellStyle name="超链接 5" xfId="347"/>
    <cellStyle name="超链接 5 2" xfId="348"/>
    <cellStyle name="超链接 5 2 2" xfId="349"/>
    <cellStyle name="超链接 5 3" xfId="350"/>
    <cellStyle name="超链接 6" xfId="351"/>
    <cellStyle name="超链接 6 2" xfId="352"/>
    <cellStyle name="超链接 7" xfId="353"/>
    <cellStyle name="超链接 7 2" xfId="354"/>
    <cellStyle name="超链接 8" xfId="355"/>
    <cellStyle name="输入 2" xfId="356"/>
    <cellStyle name="输入 2 2" xfId="357"/>
    <cellStyle name="输入 2 2 2" xfId="358"/>
    <cellStyle name="输入 2 2 2 2" xfId="359"/>
    <cellStyle name="输入 2 2 3" xfId="360"/>
    <cellStyle name="输入 2 3" xfId="361"/>
    <cellStyle name="输入 2 3 2" xfId="362"/>
    <cellStyle name="输入 2 3 2 2" xfId="363"/>
    <cellStyle name="输入 2 3 3" xfId="364"/>
    <cellStyle name="输入 2 4" xfId="365"/>
    <cellStyle name="输入 2 4 2" xfId="366"/>
    <cellStyle name="输入 2 4 2 2" xfId="367"/>
    <cellStyle name="输入 2 4 3" xfId="368"/>
    <cellStyle name="输入 2 5" xfId="369"/>
    <cellStyle name="输入 2 5 2" xfId="370"/>
    <cellStyle name="输入 2 6" xfId="371"/>
    <cellStyle name="输入 2 6 2" xfId="372"/>
    <cellStyle name="输入 2 6 2 2" xfId="373"/>
    <cellStyle name="输入 2 6 3" xfId="374"/>
    <cellStyle name="输入 2 7" xfId="375"/>
    <cellStyle name="输出 2" xfId="376"/>
    <cellStyle name="输出 2 2" xfId="377"/>
    <cellStyle name="输出 2 2 2" xfId="378"/>
    <cellStyle name="输出 2 2 2 2" xfId="379"/>
    <cellStyle name="输出 2 2 3" xfId="380"/>
    <cellStyle name="输出 2 3" xfId="381"/>
    <cellStyle name="输出 2 3 2" xfId="382"/>
    <cellStyle name="输出 2 3 2 2" xfId="383"/>
    <cellStyle name="输出 2 3 3" xfId="384"/>
    <cellStyle name="输出 2 4" xfId="385"/>
    <cellStyle name="输出 2 4 2" xfId="386"/>
    <cellStyle name="输出 2 5" xfId="387"/>
    <cellStyle name="输出 2 5 2" xfId="388"/>
    <cellStyle name="输出 2 5 2 2" xfId="389"/>
    <cellStyle name="输出 2 5 3" xfId="390"/>
    <cellStyle name="输出 2 6" xfId="391"/>
    <cellStyle name="适中 2" xfId="392"/>
    <cellStyle name="适中 2 2" xfId="393"/>
    <cellStyle name="适中 2 2 2" xfId="394"/>
    <cellStyle name="适中 2 2 2 2" xfId="395"/>
    <cellStyle name="适中 2 2 3" xfId="396"/>
    <cellStyle name="适中 2 3" xfId="397"/>
    <cellStyle name="链接单元格 2" xfId="398"/>
    <cellStyle name="链接单元格 2 2" xfId="399"/>
    <cellStyle name="链接单元格 2 2 2" xfId="400"/>
    <cellStyle name="链接单元格 2 2 2 2" xfId="401"/>
    <cellStyle name="链接单元格 2 2 3" xfId="402"/>
    <cellStyle name="链接单元格 2 3" xfId="403"/>
    <cellStyle name="*unknown*" xfId="20" builtinId="8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31531@qq.com" TargetMode="External"/><Relationship Id="rId2" Type="http://schemas.openxmlformats.org/officeDocument/2006/relationships/hyperlink" Target="mailto:684352165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37"/>
    <col collapsed="false" customWidth="true" hidden="false" outlineLevel="0" max="3" min="3" style="1" width="17.62"/>
    <col collapsed="false" customWidth="true" hidden="false" outlineLevel="0" max="4" min="4" style="1" width="5.49"/>
    <col collapsed="false" customWidth="true" hidden="false" outlineLevel="0" max="5" min="5" style="2" width="11.99"/>
    <col collapsed="false" customWidth="true" hidden="false" outlineLevel="0" max="6" min="6" style="2" width="11.37"/>
    <col collapsed="false" customWidth="true" hidden="false" outlineLevel="0" max="7" min="7" style="2" width="11.62"/>
    <col collapsed="false" customWidth="true" hidden="false" outlineLevel="0" max="8" min="8" style="2" width="26.49"/>
    <col collapsed="false" customWidth="true" hidden="false" outlineLevel="0" max="9" min="9" style="2" width="9.87"/>
    <col collapsed="false" customWidth="true" hidden="false" outlineLevel="0" max="10" min="10" style="2" width="36.12"/>
    <col collapsed="false" customWidth="true" hidden="false" outlineLevel="0" max="15" min="11" style="2" width="9.87"/>
    <col collapsed="false" customWidth="true" hidden="false" outlineLevel="0" max="16" min="16" style="2" width="26.49"/>
    <col collapsed="false" customWidth="true" hidden="false" outlineLevel="0" max="17" min="17" style="2" width="11.37"/>
    <col collapsed="false" customWidth="true" hidden="false" outlineLevel="0" max="18" min="18" style="2" width="19.24"/>
    <col collapsed="false" customWidth="true" hidden="false" outlineLevel="0" max="19" min="19" style="3" width="25.62"/>
    <col collapsed="false" customWidth="true" hidden="false" outlineLevel="0" max="20" min="20" style="4" width="12.12"/>
    <col collapsed="false" customWidth="false" hidden="false" outlineLevel="0" max="23" min="21" style="2" width="8.86"/>
    <col collapsed="false" customWidth="true" hidden="false" outlineLevel="0" max="25" min="24" style="2" width="9.12"/>
    <col collapsed="false" customWidth="true" hidden="false" outlineLevel="0" max="26" min="26" style="4" width="11.99"/>
    <col collapsed="false" customWidth="false" hidden="false" outlineLevel="0" max="27" min="27" style="4" width="8.86"/>
    <col collapsed="false" customWidth="false" hidden="false" outlineLevel="0" max="29" min="28" style="2" width="8.86"/>
    <col collapsed="false" customWidth="true" hidden="false" outlineLevel="0" max="31" min="30" style="2" width="9.12"/>
    <col collapsed="false" customWidth="true" hidden="false" outlineLevel="0" max="32" min="32" style="1" width="11.24"/>
    <col collapsed="false" customWidth="true" hidden="false" outlineLevel="0" max="33" min="33" style="5" width="31.62"/>
    <col collapsed="false" customWidth="false" hidden="false" outlineLevel="0" max="257" min="34" style="2" width="8.86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16" customFormat="true" ht="22.5" hidden="false" customHeight="true" outlineLevel="0" collapsed="false">
      <c r="A2" s="9"/>
      <c r="B2" s="10" t="s">
        <v>1</v>
      </c>
      <c r="C2" s="10"/>
      <c r="D2" s="10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3</v>
      </c>
      <c r="U2" s="12"/>
      <c r="V2" s="12"/>
      <c r="W2" s="12"/>
      <c r="X2" s="12"/>
      <c r="Y2" s="12"/>
      <c r="Z2" s="13" t="s">
        <v>4</v>
      </c>
      <c r="AA2" s="13"/>
      <c r="AB2" s="13"/>
      <c r="AC2" s="13"/>
      <c r="AD2" s="13"/>
      <c r="AE2" s="13"/>
      <c r="AF2" s="14"/>
      <c r="AG2" s="15" t="s">
        <v>5</v>
      </c>
    </row>
    <row r="3" s="27" customFormat="true" ht="42" hidden="false" customHeight="true" outlineLevel="0" collapsed="false">
      <c r="A3" s="17" t="s">
        <v>6</v>
      </c>
      <c r="B3" s="17" t="s">
        <v>7</v>
      </c>
      <c r="C3" s="17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8" t="s">
        <v>14</v>
      </c>
      <c r="J3" s="18" t="s">
        <v>15</v>
      </c>
      <c r="K3" s="18" t="s">
        <v>16</v>
      </c>
      <c r="L3" s="18" t="s">
        <v>17</v>
      </c>
      <c r="M3" s="18" t="s">
        <v>18</v>
      </c>
      <c r="N3" s="18" t="s">
        <v>19</v>
      </c>
      <c r="O3" s="18" t="s">
        <v>20</v>
      </c>
      <c r="P3" s="18" t="s">
        <v>21</v>
      </c>
      <c r="Q3" s="18" t="s">
        <v>22</v>
      </c>
      <c r="R3" s="18" t="s">
        <v>23</v>
      </c>
      <c r="S3" s="19" t="s">
        <v>24</v>
      </c>
      <c r="T3" s="20" t="s">
        <v>25</v>
      </c>
      <c r="U3" s="21" t="s">
        <v>26</v>
      </c>
      <c r="V3" s="21" t="s">
        <v>27</v>
      </c>
      <c r="W3" s="22" t="s">
        <v>28</v>
      </c>
      <c r="X3" s="23" t="s">
        <v>29</v>
      </c>
      <c r="Y3" s="23" t="s">
        <v>30</v>
      </c>
      <c r="Z3" s="20" t="s">
        <v>31</v>
      </c>
      <c r="AA3" s="20" t="s">
        <v>32</v>
      </c>
      <c r="AB3" s="24" t="s">
        <v>33</v>
      </c>
      <c r="AC3" s="22" t="s">
        <v>28</v>
      </c>
      <c r="AD3" s="23" t="s">
        <v>29</v>
      </c>
      <c r="AE3" s="23" t="s">
        <v>30</v>
      </c>
      <c r="AF3" s="25" t="s">
        <v>34</v>
      </c>
      <c r="AG3" s="15"/>
      <c r="AH3" s="26"/>
    </row>
    <row r="4" s="38" customFormat="true" ht="24" hidden="false" customHeight="true" outlineLevel="0" collapsed="false">
      <c r="A4" s="28" t="s">
        <v>35</v>
      </c>
      <c r="B4" s="28" t="s">
        <v>36</v>
      </c>
      <c r="C4" s="29" t="s">
        <v>37</v>
      </c>
      <c r="D4" s="30" t="s">
        <v>38</v>
      </c>
      <c r="E4" s="28" t="s">
        <v>39</v>
      </c>
      <c r="F4" s="29" t="s">
        <v>40</v>
      </c>
      <c r="G4" s="29" t="s">
        <v>41</v>
      </c>
      <c r="H4" s="30" t="s">
        <v>42</v>
      </c>
      <c r="I4" s="31" t="s">
        <v>43</v>
      </c>
      <c r="J4" s="28" t="s">
        <v>44</v>
      </c>
      <c r="K4" s="28" t="s">
        <v>45</v>
      </c>
      <c r="L4" s="28" t="s">
        <v>46</v>
      </c>
      <c r="M4" s="28" t="s">
        <v>47</v>
      </c>
      <c r="N4" s="28" t="s">
        <v>48</v>
      </c>
      <c r="O4" s="28" t="s">
        <v>49</v>
      </c>
      <c r="P4" s="28" t="s">
        <v>50</v>
      </c>
      <c r="Q4" s="29" t="s">
        <v>51</v>
      </c>
      <c r="R4" s="29" t="s">
        <v>52</v>
      </c>
      <c r="S4" s="29" t="s">
        <v>53</v>
      </c>
      <c r="T4" s="32" t="n">
        <v>43398</v>
      </c>
      <c r="U4" s="28" t="s">
        <v>49</v>
      </c>
      <c r="V4" s="28" t="s">
        <v>54</v>
      </c>
      <c r="W4" s="29" t="s">
        <v>55</v>
      </c>
      <c r="X4" s="33" t="n">
        <v>0.625</v>
      </c>
      <c r="Y4" s="33" t="n">
        <v>0.770833333333333</v>
      </c>
      <c r="Z4" s="32" t="n">
        <v>43401</v>
      </c>
      <c r="AA4" s="34" t="s">
        <v>54</v>
      </c>
      <c r="AB4" s="28" t="s">
        <v>49</v>
      </c>
      <c r="AC4" s="29" t="s">
        <v>56</v>
      </c>
      <c r="AD4" s="33" t="n">
        <v>0.708333333333333</v>
      </c>
      <c r="AE4" s="33" t="n">
        <v>0.854166666666667</v>
      </c>
      <c r="AF4" s="35" t="n">
        <v>3</v>
      </c>
      <c r="AG4" s="36" t="s">
        <v>57</v>
      </c>
      <c r="AH4" s="37"/>
    </row>
    <row r="5" s="49" customFormat="true" ht="17" hidden="false" customHeight="true" outlineLevel="0" collapsed="false">
      <c r="A5" s="39" t="s">
        <v>58</v>
      </c>
      <c r="B5" s="40"/>
      <c r="C5" s="40"/>
      <c r="D5" s="40"/>
      <c r="E5" s="40"/>
      <c r="F5" s="40"/>
      <c r="G5" s="40"/>
      <c r="H5" s="40"/>
      <c r="I5" s="41"/>
      <c r="J5" s="40"/>
      <c r="K5" s="40"/>
      <c r="L5" s="40"/>
      <c r="M5" s="40"/>
      <c r="N5" s="40"/>
      <c r="O5" s="40"/>
      <c r="P5" s="40"/>
      <c r="Q5" s="40"/>
      <c r="R5" s="40"/>
      <c r="S5" s="42"/>
      <c r="T5" s="43"/>
      <c r="U5" s="40"/>
      <c r="V5" s="40"/>
      <c r="W5" s="40"/>
      <c r="X5" s="44"/>
      <c r="Y5" s="44"/>
      <c r="Z5" s="43"/>
      <c r="AA5" s="43"/>
      <c r="AB5" s="40"/>
      <c r="AC5" s="40"/>
      <c r="AD5" s="44"/>
      <c r="AE5" s="44"/>
      <c r="AF5" s="45"/>
      <c r="AG5" s="46"/>
      <c r="AH5" s="47"/>
      <c r="AI5" s="48"/>
      <c r="AJ5" s="48"/>
      <c r="AK5" s="48"/>
      <c r="AL5" s="48"/>
      <c r="AM5" s="48"/>
    </row>
    <row r="6" s="57" customFormat="true" ht="17" hidden="false" customHeight="true" outlineLevel="0" collapsed="false">
      <c r="A6" s="39" t="s">
        <v>59</v>
      </c>
      <c r="B6" s="50"/>
      <c r="C6" s="51"/>
      <c r="D6" s="50"/>
      <c r="E6" s="50"/>
      <c r="F6" s="50"/>
      <c r="G6" s="50"/>
      <c r="H6" s="40"/>
      <c r="I6" s="41"/>
      <c r="J6" s="50"/>
      <c r="K6" s="50"/>
      <c r="L6" s="50"/>
      <c r="M6" s="50"/>
      <c r="N6" s="50"/>
      <c r="O6" s="50"/>
      <c r="P6" s="50"/>
      <c r="Q6" s="50"/>
      <c r="R6" s="50"/>
      <c r="S6" s="51"/>
      <c r="T6" s="43"/>
      <c r="U6" s="52"/>
      <c r="V6" s="52"/>
      <c r="W6" s="52"/>
      <c r="X6" s="53"/>
      <c r="Y6" s="53"/>
      <c r="Z6" s="43"/>
      <c r="AA6" s="43"/>
      <c r="AB6" s="52"/>
      <c r="AC6" s="52"/>
      <c r="AD6" s="53"/>
      <c r="AE6" s="53"/>
      <c r="AF6" s="45"/>
      <c r="AG6" s="54"/>
      <c r="AH6" s="55"/>
      <c r="AI6" s="56"/>
      <c r="AJ6" s="56"/>
      <c r="AK6" s="56"/>
      <c r="AL6" s="56"/>
      <c r="AM6" s="56"/>
    </row>
    <row r="7" s="49" customFormat="true" ht="17" hidden="false" customHeight="true" outlineLevel="0" collapsed="false">
      <c r="A7" s="39" t="s">
        <v>60</v>
      </c>
      <c r="B7" s="58"/>
      <c r="C7" s="58"/>
      <c r="D7" s="59"/>
      <c r="E7" s="58"/>
      <c r="F7" s="58"/>
      <c r="G7" s="58"/>
      <c r="H7" s="59"/>
      <c r="I7" s="58"/>
      <c r="J7" s="58"/>
      <c r="K7" s="58"/>
      <c r="L7" s="58"/>
      <c r="M7" s="58"/>
      <c r="N7" s="58"/>
      <c r="O7" s="58"/>
      <c r="P7" s="58"/>
      <c r="Q7" s="58"/>
      <c r="R7" s="58"/>
      <c r="S7" s="60"/>
      <c r="T7" s="43"/>
      <c r="U7" s="58"/>
      <c r="V7" s="58"/>
      <c r="W7" s="58"/>
      <c r="X7" s="61"/>
      <c r="Y7" s="61"/>
      <c r="Z7" s="43"/>
      <c r="AA7" s="43"/>
      <c r="AB7" s="58"/>
      <c r="AC7" s="58"/>
      <c r="AD7" s="58"/>
      <c r="AE7" s="58"/>
      <c r="AF7" s="45"/>
      <c r="AG7" s="46"/>
      <c r="AH7" s="47"/>
      <c r="AI7" s="48"/>
      <c r="AJ7" s="48"/>
      <c r="AK7" s="48"/>
      <c r="AL7" s="48"/>
      <c r="AM7" s="48"/>
    </row>
    <row r="8" s="57" customFormat="true" ht="17" hidden="false" customHeight="true" outlineLevel="0" collapsed="false">
      <c r="A8" s="39" t="s">
        <v>61</v>
      </c>
      <c r="B8" s="50"/>
      <c r="C8" s="50"/>
      <c r="D8" s="62"/>
      <c r="E8" s="50"/>
      <c r="F8" s="50"/>
      <c r="G8" s="50"/>
      <c r="H8" s="62"/>
      <c r="I8" s="41"/>
      <c r="J8" s="50"/>
      <c r="K8" s="50"/>
      <c r="L8" s="50"/>
      <c r="M8" s="50"/>
      <c r="N8" s="50"/>
      <c r="O8" s="50"/>
      <c r="P8" s="50"/>
      <c r="Q8" s="50"/>
      <c r="R8" s="52"/>
      <c r="S8" s="52"/>
      <c r="T8" s="43"/>
      <c r="U8" s="52"/>
      <c r="V8" s="52"/>
      <c r="W8" s="52"/>
      <c r="X8" s="53"/>
      <c r="Y8" s="53"/>
      <c r="Z8" s="43"/>
      <c r="AA8" s="43"/>
      <c r="AB8" s="52"/>
      <c r="AC8" s="52"/>
      <c r="AD8" s="53"/>
      <c r="AE8" s="53"/>
      <c r="AF8" s="45"/>
      <c r="AG8" s="63"/>
      <c r="AH8" s="64"/>
      <c r="AI8" s="56"/>
      <c r="AJ8" s="56"/>
      <c r="AK8" s="56"/>
      <c r="AL8" s="56"/>
      <c r="AM8" s="56"/>
    </row>
    <row r="9" s="49" customFormat="true" ht="17" hidden="false" customHeight="true" outlineLevel="0" collapsed="false">
      <c r="A9" s="39" t="s">
        <v>62</v>
      </c>
      <c r="B9" s="58"/>
      <c r="C9" s="58"/>
      <c r="D9" s="59"/>
      <c r="E9" s="58"/>
      <c r="F9" s="58"/>
      <c r="G9" s="58"/>
      <c r="H9" s="59"/>
      <c r="I9" s="65"/>
      <c r="J9" s="58"/>
      <c r="K9" s="58"/>
      <c r="L9" s="58"/>
      <c r="M9" s="58"/>
      <c r="N9" s="58"/>
      <c r="O9" s="58"/>
      <c r="P9" s="58"/>
      <c r="Q9" s="58"/>
      <c r="R9" s="60"/>
      <c r="S9" s="58"/>
      <c r="T9" s="43"/>
      <c r="U9" s="58"/>
      <c r="V9" s="58"/>
      <c r="W9" s="58"/>
      <c r="X9" s="61"/>
      <c r="Y9" s="61"/>
      <c r="Z9" s="43"/>
      <c r="AA9" s="43"/>
      <c r="AB9" s="58"/>
      <c r="AC9" s="58"/>
      <c r="AD9" s="61"/>
      <c r="AE9" s="61"/>
      <c r="AF9" s="45"/>
      <c r="AG9" s="46"/>
      <c r="AH9" s="47"/>
      <c r="AI9" s="48"/>
      <c r="AJ9" s="48"/>
      <c r="AK9" s="48"/>
      <c r="AL9" s="48"/>
      <c r="AM9" s="48"/>
    </row>
    <row r="10" s="49" customFormat="true" ht="17" hidden="false" customHeight="true" outlineLevel="0" collapsed="false">
      <c r="A10" s="39" t="s">
        <v>63</v>
      </c>
      <c r="B10" s="40"/>
      <c r="C10" s="40"/>
      <c r="D10" s="62"/>
      <c r="E10" s="40"/>
      <c r="F10" s="40"/>
      <c r="G10" s="40"/>
      <c r="H10" s="62"/>
      <c r="I10" s="41"/>
      <c r="J10" s="40"/>
      <c r="K10" s="40"/>
      <c r="L10" s="40"/>
      <c r="M10" s="66"/>
      <c r="N10" s="40"/>
      <c r="O10" s="40"/>
      <c r="P10" s="40"/>
      <c r="Q10" s="40"/>
      <c r="R10" s="42"/>
      <c r="S10" s="42"/>
      <c r="T10" s="43"/>
      <c r="U10" s="40"/>
      <c r="V10" s="40"/>
      <c r="W10" s="58"/>
      <c r="X10" s="44"/>
      <c r="Y10" s="44"/>
      <c r="Z10" s="43"/>
      <c r="AA10" s="43"/>
      <c r="AB10" s="40"/>
      <c r="AC10" s="40"/>
      <c r="AD10" s="44"/>
      <c r="AE10" s="44"/>
      <c r="AF10" s="45"/>
      <c r="AG10" s="46"/>
      <c r="AH10" s="47"/>
      <c r="AI10" s="48"/>
      <c r="AJ10" s="48"/>
      <c r="AK10" s="48"/>
      <c r="AL10" s="48"/>
      <c r="AM10" s="48"/>
    </row>
    <row r="11" s="49" customFormat="true" ht="17" hidden="false" customHeight="true" outlineLevel="0" collapsed="false">
      <c r="A11" s="39" t="s">
        <v>64</v>
      </c>
      <c r="B11" s="40"/>
      <c r="C11" s="40"/>
      <c r="D11" s="62"/>
      <c r="E11" s="40"/>
      <c r="F11" s="40"/>
      <c r="G11" s="40"/>
      <c r="H11" s="62"/>
      <c r="I11" s="41"/>
      <c r="J11" s="40"/>
      <c r="K11" s="40"/>
      <c r="L11" s="40"/>
      <c r="M11" s="66"/>
      <c r="N11" s="40"/>
      <c r="O11" s="40"/>
      <c r="P11" s="40"/>
      <c r="Q11" s="40"/>
      <c r="R11" s="42"/>
      <c r="S11" s="42"/>
      <c r="T11" s="43"/>
      <c r="U11" s="40"/>
      <c r="V11" s="40"/>
      <c r="W11" s="40"/>
      <c r="X11" s="44"/>
      <c r="Y11" s="44"/>
      <c r="Z11" s="43"/>
      <c r="AA11" s="43"/>
      <c r="AB11" s="40"/>
      <c r="AC11" s="40"/>
      <c r="AD11" s="44"/>
      <c r="AE11" s="44"/>
      <c r="AF11" s="45"/>
      <c r="AG11" s="46"/>
      <c r="AH11" s="47"/>
      <c r="AI11" s="48"/>
      <c r="AJ11" s="48"/>
      <c r="AK11" s="48"/>
      <c r="AL11" s="48"/>
      <c r="AM11" s="48"/>
    </row>
    <row r="12" s="70" customFormat="true" ht="17" hidden="false" customHeight="true" outlineLevel="0" collapsed="false">
      <c r="A12" s="39" t="s">
        <v>65</v>
      </c>
      <c r="B12" s="52"/>
      <c r="C12" s="52"/>
      <c r="D12" s="67"/>
      <c r="E12" s="52"/>
      <c r="F12" s="52"/>
      <c r="G12" s="52"/>
      <c r="H12" s="67"/>
      <c r="I12" s="66"/>
      <c r="J12" s="52"/>
      <c r="K12" s="52"/>
      <c r="L12" s="52"/>
      <c r="M12" s="66"/>
      <c r="N12" s="52"/>
      <c r="O12" s="52"/>
      <c r="P12" s="52"/>
      <c r="Q12" s="52"/>
      <c r="R12" s="68"/>
      <c r="S12" s="68"/>
      <c r="T12" s="43"/>
      <c r="U12" s="52"/>
      <c r="V12" s="52"/>
      <c r="W12" s="52"/>
      <c r="X12" s="53"/>
      <c r="Y12" s="53"/>
      <c r="Z12" s="43"/>
      <c r="AA12" s="43"/>
      <c r="AB12" s="52"/>
      <c r="AC12" s="52"/>
      <c r="AD12" s="53"/>
      <c r="AE12" s="53"/>
      <c r="AF12" s="45"/>
      <c r="AG12" s="46"/>
      <c r="AH12" s="64"/>
      <c r="AI12" s="69"/>
      <c r="AJ12" s="69"/>
      <c r="AK12" s="69"/>
      <c r="AL12" s="69"/>
      <c r="AM12" s="69"/>
    </row>
    <row r="13" s="49" customFormat="true" ht="17" hidden="false" customHeight="true" outlineLevel="0" collapsed="false">
      <c r="A13" s="39" t="s">
        <v>66</v>
      </c>
      <c r="B13" s="52"/>
      <c r="C13" s="52"/>
      <c r="D13" s="67"/>
      <c r="E13" s="52"/>
      <c r="F13" s="52"/>
      <c r="G13" s="52"/>
      <c r="H13" s="67"/>
      <c r="I13" s="66"/>
      <c r="J13" s="52"/>
      <c r="K13" s="52"/>
      <c r="L13" s="52"/>
      <c r="M13" s="66"/>
      <c r="N13" s="52"/>
      <c r="O13" s="52"/>
      <c r="P13" s="52"/>
      <c r="Q13" s="52"/>
      <c r="R13" s="68"/>
      <c r="S13" s="68"/>
      <c r="T13" s="43"/>
      <c r="U13" s="52"/>
      <c r="V13" s="52"/>
      <c r="W13" s="52"/>
      <c r="X13" s="53"/>
      <c r="Y13" s="53"/>
      <c r="Z13" s="43"/>
      <c r="AA13" s="43"/>
      <c r="AB13" s="52"/>
      <c r="AC13" s="52"/>
      <c r="AD13" s="53"/>
      <c r="AE13" s="53"/>
      <c r="AF13" s="45"/>
      <c r="AG13" s="46"/>
      <c r="AH13" s="47"/>
      <c r="AI13" s="48"/>
      <c r="AJ13" s="48"/>
      <c r="AK13" s="48"/>
      <c r="AL13" s="48"/>
      <c r="AM13" s="48"/>
    </row>
    <row r="14" customFormat="false" ht="16.5" hidden="false" customHeight="false" outlineLevel="0" collapsed="false">
      <c r="A14" s="71"/>
      <c r="B14" s="71"/>
      <c r="C14" s="71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3"/>
      <c r="T14" s="74"/>
      <c r="U14" s="72"/>
      <c r="V14" s="72"/>
      <c r="W14" s="72"/>
      <c r="X14" s="72"/>
      <c r="Y14" s="72"/>
      <c r="Z14" s="74"/>
      <c r="AA14" s="74"/>
      <c r="AB14" s="72"/>
      <c r="AC14" s="72"/>
      <c r="AD14" s="72"/>
      <c r="AE14" s="72"/>
      <c r="AF14" s="71"/>
      <c r="AG14" s="75"/>
    </row>
  </sheetData>
  <autoFilter ref="A3:AH13"/>
  <mergeCells count="6">
    <mergeCell ref="A1:E1"/>
    <mergeCell ref="B2:D2"/>
    <mergeCell ref="E2:S2"/>
    <mergeCell ref="T2:Y2"/>
    <mergeCell ref="Z2:AE2"/>
    <mergeCell ref="AG2:AG3"/>
  </mergeCells>
  <conditionalFormatting sqref="E2:E8 E10:E65536">
    <cfRule type="expression" priority="2" aboveAverage="0" equalAverage="0" bottom="0" percent="0" rank="0" text="" dxfId="6">
      <formula>AND(COUNTIF($E$2:$E$8,E2)+COUNTIF($E$10:$E$65536,E2)&gt;1,NOT(ISBLANK(E2)))</formula>
    </cfRule>
  </conditionalFormatting>
  <hyperlinks>
    <hyperlink ref="D4" r:id="rId1" display="231531@qq.com"/>
    <hyperlink ref="H4" r:id="rId2" display="684352165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21:11Z</dcterms:created>
  <dc:creator>pengbo</dc:creator>
  <dc:description/>
  <dc:language>en-US</dc:language>
  <cp:lastModifiedBy>Administrator</cp:lastModifiedBy>
  <dcterms:modified xsi:type="dcterms:W3CDTF">2018-07-27T03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